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3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48876.840936</v>
      </c>
      <c r="D19" s="19" t="n">
        <v>452447.97</v>
      </c>
      <c r="E19" s="19" t="n">
        <v>441134.01</v>
      </c>
      <c r="F19" s="20" t="n">
        <v>77161.72</v>
      </c>
      <c r="G19" s="21" t="n">
        <f aca="false">D19+D20-C19-F19-F20</f>
        <v>-173590.5909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9809.22</v>
      </c>
      <c r="D21" s="20" t="n">
        <v>152473.44</v>
      </c>
      <c r="E21" s="20" t="n">
        <v>147353.51</v>
      </c>
      <c r="F21" s="20" t="n">
        <v>26876.49</v>
      </c>
      <c r="G21" s="21" t="n">
        <f aca="false">D21+D22+D23-C21-F21-F22-F23</f>
        <v>-77243.3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54733.9</v>
      </c>
      <c r="E22" s="20" t="n">
        <v>149875.91</v>
      </c>
      <c r="F22" s="20" t="n">
        <v>27764.9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78686.060936</v>
      </c>
      <c r="D24" s="24" t="n">
        <f aca="false">SUM(D19:D23)</f>
        <v>759655.31</v>
      </c>
      <c r="E24" s="24" t="n">
        <f aca="false">SUM(E19:E23)</f>
        <v>738363.43</v>
      </c>
      <c r="F24" s="24" t="n">
        <f aca="false">SUM(F19:F23)</f>
        <v>131803.15</v>
      </c>
      <c r="G24" s="24" t="n">
        <f aca="false">SUM(G19:G23)</f>
        <v>-250833.9009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472.76</v>
      </c>
      <c r="D30" s="20" t="n">
        <v>27572.96</v>
      </c>
      <c r="E30" s="20" t="n">
        <v>4082.92</v>
      </c>
      <c r="F30" s="20" t="n">
        <v>28472.76</v>
      </c>
      <c r="G30" s="20" t="n">
        <f aca="false">C30-E30-F30</f>
        <v>-4082.9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2688.92</v>
      </c>
      <c r="D31" s="20" t="n">
        <v>121747.58</v>
      </c>
      <c r="E31" s="20" t="n">
        <v>19629.5</v>
      </c>
      <c r="F31" s="20" t="n">
        <v>122688.92</v>
      </c>
      <c r="G31" s="20" t="n">
        <f aca="false">C31-E31-F31</f>
        <v>-19629.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2274.09</v>
      </c>
      <c r="D32" s="20" t="n">
        <v>121250.55</v>
      </c>
      <c r="E32" s="20" t="n">
        <v>21035.49</v>
      </c>
      <c r="F32" s="20" t="n">
        <v>139768.576033308</v>
      </c>
      <c r="G32" s="20" t="n">
        <f aca="false">C32-E32-F32</f>
        <v>-38529.976033308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127.52</v>
      </c>
      <c r="D33" s="20" t="n">
        <v>31007.19</v>
      </c>
      <c r="E33" s="20" t="n">
        <v>5623.82</v>
      </c>
      <c r="F33" s="20" t="n">
        <v>31127.52</v>
      </c>
      <c r="G33" s="20" t="n">
        <f aca="false">C33-E33-F33</f>
        <v>-5623.8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225.96</v>
      </c>
      <c r="D36" s="20" t="n">
        <v>11936.08</v>
      </c>
      <c r="E36" s="20" t="n">
        <v>1908.57</v>
      </c>
      <c r="F36" s="20" t="n">
        <v>12225.96</v>
      </c>
      <c r="G36" s="20" t="n">
        <f aca="false">C36-E36-F36</f>
        <v>-1908.5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825.68</v>
      </c>
      <c r="D37" s="20" t="n">
        <v>4569.51</v>
      </c>
      <c r="E37" s="20" t="n">
        <v>485.94</v>
      </c>
      <c r="F37" s="20" t="n">
        <v>4825.68</v>
      </c>
      <c r="G37" s="20" t="n">
        <f aca="false">C37-E37-F37</f>
        <v>-485.9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756.76</v>
      </c>
      <c r="D38" s="20" t="n">
        <v>12915.42</v>
      </c>
      <c r="E38" s="20" t="n">
        <v>3467.52</v>
      </c>
      <c r="F38" s="20" t="n">
        <v>12756.76</v>
      </c>
      <c r="G38" s="20" t="n">
        <f aca="false">C38-E38-F38</f>
        <v>-3467.5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2554.43</v>
      </c>
      <c r="D40" s="20" t="n">
        <v>61029.01</v>
      </c>
      <c r="E40" s="20" t="n">
        <v>11278.45</v>
      </c>
      <c r="F40" s="20" t="n">
        <v>62554.43</v>
      </c>
      <c r="G40" s="20" t="n">
        <f aca="false">C40-E40-F40</f>
        <v>-11278.4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7016.73</v>
      </c>
      <c r="D41" s="20" t="n">
        <v>26521.12</v>
      </c>
      <c r="E41" s="20" t="n">
        <v>5046.31</v>
      </c>
      <c r="F41" s="20" t="n">
        <v>27016.73</v>
      </c>
      <c r="G41" s="20" t="n">
        <f aca="false">C41-E41-F41</f>
        <v>-5046.3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23942.85</v>
      </c>
      <c r="D45" s="29" t="n">
        <f aca="false">SUM(D30:D44)</f>
        <v>418549.42</v>
      </c>
      <c r="E45" s="29" t="n">
        <f aca="false">SUM(E30:E44)</f>
        <v>72558.52</v>
      </c>
      <c r="F45" s="29" t="n">
        <f aca="false">SUM(F30:F44)</f>
        <v>441437.336033308</v>
      </c>
      <c r="G45" s="29" t="n">
        <f aca="false">SUM(G30:G44)</f>
        <v>-90053.00603330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626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517.817444151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278.7708350577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464.1234251263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731.93156679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512.932762179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9768.57603330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04361.6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83598.1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56912.8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6685.3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22Z</dcterms:created>
  <dc:creator>1</dc:creator>
  <dc:description/>
  <dc:language>en-US</dc:language>
  <cp:lastModifiedBy>1</cp:lastModifiedBy>
  <dcterms:modified xsi:type="dcterms:W3CDTF">2013-04-08T09:43:22Z</dcterms:modified>
  <cp:revision>0</cp:revision>
  <dc:subject/>
  <dc:title/>
</cp:coreProperties>
</file>